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danie nr 1 - Kalkulacja cenowa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tawa łóżek rehabilitacyjnych, materacy i szafek przyłóżk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.P</t>
  </si>
  <si>
    <t xml:space="preserve">Nazwa towaru (opis przedmiotu zamówienia)</t>
  </si>
  <si>
    <t xml:space="preserve">J.m.</t>
  </si>
  <si>
    <t xml:space="preserve">DPS Rędzińska</t>
  </si>
  <si>
    <t xml:space="preserve">DPS Mączna</t>
  </si>
  <si>
    <t xml:space="preserve">DPS Kaletnicza </t>
  </si>
  <si>
    <t xml:space="preserve">DPS Karmelkowa</t>
  </si>
  <si>
    <t xml:space="preserve">Ilość razem</t>
  </si>
  <si>
    <t xml:space="preserve">Cena jedn. netto w zł</t>
  </si>
  <si>
    <t xml:space="preserve">Stawka podatku VAT w %</t>
  </si>
  <si>
    <t xml:space="preserve">Wartość netto w zł</t>
  </si>
  <si>
    <t xml:space="preserve">Wartość podatku VAT w zł</t>
  </si>
  <si>
    <t xml:space="preserve">Wartość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(9x8)</t>
  </si>
  <si>
    <t xml:space="preserve">12.(11x10)</t>
  </si>
  <si>
    <t xml:space="preserve">13.(11+12)</t>
  </si>
  <si>
    <r>
      <rPr>
        <b val="true"/>
        <sz val="6"/>
        <rFont val="Verdana"/>
        <family val="2"/>
        <charset val="238"/>
      </rPr>
      <t xml:space="preserve">Łóżko rehabilitacyjne typu LUNA BASIC 2 producenta Vermeiren
● </t>
    </r>
    <r>
      <rPr>
        <sz val="6"/>
        <rFont val="Verdana"/>
        <family val="2"/>
        <charset val="238"/>
      </rPr>
      <t xml:space="preserve">leże cztero-segmentowe;
● płynna regulacja wysokości leża na pilota (pilot w zestawie);
● pozycja antytrendelenburga (możliwość półpionizacji pacjenta, zapobieganie przykurczom mięśni grupy kulszowo goleniowej i podudzia);
● płynna regulacja kąta nachylenia wezgłowia - na pilota;
● płynna regulacja kąta nachylenia segmentu uda - na pilota,(maksymalny kąt dla części udowej podnóżka to 31,7°);
● manualna regulacja kąta nachylenia segmentu łydki;
● siłowniki LINAK;
● obudowa w kolorze buk;
● wysięgnik z trójkątem i barierki w wyposażeniu łóżka;
● leże metalowe;
● z możliwością  zawieszenia leża w dwóch pozycjach: wyżej i niżej; posiada funkcję zawieszenia leża w dwóch pozycjach wyjściowych: 33 cm (dla osób niskiego wzrostu – zakres regulacji od 33,5 cm do 74,5 cm bez materaca) oraz 40 cm (dla osób wysokich – zakres regulacji 40 cm do 81 cm bez materaca). 
● rama pokryta lakierem proszkowym. Łóżko dostarczane na systemie transportowym.
</t>
    </r>
    <r>
      <rPr>
        <b val="true"/>
        <sz val="6"/>
        <rFont val="Verdana"/>
        <family val="2"/>
        <charset val="238"/>
      </rPr>
      <t xml:space="preserve">Dodatkowo w komplecie:</t>
    </r>
    <r>
      <rPr>
        <sz val="6"/>
        <rFont val="Verdana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6"/>
        <rFont val="Verdana"/>
        <family val="2"/>
        <charset val="238"/>
      </rPr>
      <t xml:space="preserve">Materac paraprzepuszczalny, gofrowany</t>
    </r>
    <r>
      <rPr>
        <sz val="6"/>
        <rFont val="Verdana"/>
        <family val="2"/>
        <charset val="238"/>
      </rPr>
      <t xml:space="preserve">. Wykonany jest z pianki poliuretanowej o odpowiedniej gęstości i sztywności, posiada 180 punktów podparcia, których wielkość oraz sposób rozmieszczenia zapewnia możliwość swobodnego przepływu powietrza odprowadzającego nadmiar gromadzonej wilgoci, jednocześnie naciskając na ciało chorego powodują wzrost ukrwienia i dotlenienia tkanek. Wyposażony w zamykany na suwak pokrowiec zapewniający komfort użytkowania. Tkanina, z której wykonany jest pokrowiec, powinna być paroprzepuszczalna, tzn. nie przepuszcza płynów, jednocześnie przepuszczając powietrze, a tym samym nie powoduje dodatkowych odparzeń. Kolor pokrowca: zielony lub inny kolor do uzgodnienia na etapie realizacji zamówienia. Wymiary materaca: 200 cm (długość) x 90 cm (szerokość) x 12 cm (wysokość). Materac musi posiadać certyfikaty CE. Szafka przyłóżkowa typu SP-04.                                                                                                                                                 </t>
    </r>
    <r>
      <rPr>
        <b val="true"/>
        <sz val="6"/>
        <rFont val="Verdana"/>
        <family val="2"/>
        <charset val="238"/>
      </rPr>
      <t xml:space="preserve">Szafka wykonana z płyty meblowej</t>
    </r>
    <r>
      <rPr>
        <sz val="6"/>
        <rFont val="Verdana"/>
        <family val="2"/>
        <charset val="238"/>
      </rPr>
      <t xml:space="preserve">, wyposażona w jedną szufladę (na górze szafki). Szuflada na prowadnicach rolkowych. Pod szufladą wolna przestrzeń (z tyłu szafki płyta, zamykająca pd tyłu także wolną przestrzeń). Pod wolną przestrzenią kontenerek z półką i drzwiczkami. Uchwyty w szufladzie i drzwiczkach metalowe. Szafka na czterech kółkach o średnicy min. 50 mm. niebrudzących podłogi, w tym dwa kółka z blokadą. Wymiary: szer: 420 mm, gł. 420 mm, wysokość 800 mm (mierzona z kółkami) - wymiary mogą odbiegać +/- 5 mm kolor szafki - olcha, buk lub inny do wyboru. Szuflada zamykana na klucz. </t>
    </r>
  </si>
  <si>
    <t xml:space="preserve">szt.</t>
  </si>
  <si>
    <t xml:space="preserve">Razem </t>
  </si>
  <si>
    <t xml:space="preserve">Wartość oferty brutto ……………..........................zł. (słownie złotych: ……………………………..........................................................................................…..…….…………..........)</t>
  </si>
  <si>
    <t xml:space="preserve">…………………………………………………………..</t>
  </si>
  <si>
    <t xml:space="preserve">(podpis i pieczęć osób wskazanych w dokumencie uprwaniającym do występowania w obrocie prawnym lub posiadających pełnomocnictwo)</t>
  </si>
  <si>
    <t xml:space="preserve">(data i miejscowoś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6"/>
      <name val="Verdana"/>
      <family val="2"/>
      <charset val="238"/>
    </font>
    <font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5"/>
    <col collapsed="false" customWidth="true" hidden="false" outlineLevel="0" max="3" min="3" style="0" width="3.66"/>
    <col collapsed="false" customWidth="true" hidden="false" outlineLevel="0" max="7" min="4" style="0" width="4.1"/>
    <col collapsed="false" customWidth="true" hidden="false" outlineLevel="0" max="8" min="8" style="0" width="5.55"/>
    <col collapsed="false" customWidth="true" hidden="false" outlineLevel="0" max="9" min="9" style="0" width="12.99"/>
    <col collapsed="false" customWidth="true" hidden="false" outlineLevel="0" max="10" min="10" style="0" width="7.88"/>
    <col collapsed="false" customWidth="true" hidden="false" outlineLevel="0" max="11" min="11" style="0" width="14.87"/>
    <col collapsed="false" customWidth="true" hidden="false" outlineLevel="0" max="12" min="12" style="0" width="15.66"/>
    <col collapsed="false" customWidth="true" hidden="false" outlineLevel="0" max="13" min="13" style="0" width="18.66"/>
  </cols>
  <sheetData>
    <row r="1" customFormat="false" ht="13.2" hidden="tru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2.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9" customFormat="true" ht="1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9" customFormat="true" ht="294" hidden="false" customHeight="true" outlineLevel="0" collapsed="false">
      <c r="A6" s="11" t="s">
        <v>15</v>
      </c>
      <c r="B6" s="12" t="s">
        <v>28</v>
      </c>
      <c r="C6" s="13" t="s">
        <v>29</v>
      </c>
      <c r="D6" s="14" t="n">
        <v>9</v>
      </c>
      <c r="E6" s="14" t="n">
        <v>3</v>
      </c>
      <c r="F6" s="14" t="n">
        <v>3</v>
      </c>
      <c r="G6" s="14" t="n">
        <v>19</v>
      </c>
      <c r="H6" s="15" t="n">
        <f aca="false">SUM(D6:G6)</f>
        <v>34</v>
      </c>
      <c r="I6" s="16"/>
      <c r="J6" s="16"/>
      <c r="K6" s="16"/>
      <c r="L6" s="16"/>
      <c r="M6" s="16"/>
    </row>
    <row r="7" customFormat="false" ht="28.2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9"/>
    </row>
    <row r="8" customFormat="false" ht="62.25" hidden="false" customHeight="true" outlineLevel="0" collapsed="false"/>
    <row r="9" customFormat="false" ht="13.2" hidden="false" customHeight="false" outlineLevel="0" collapsed="false">
      <c r="B9" s="20" t="s">
        <v>3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2" customFormat="false" ht="13.2" hidden="false" customHeight="false" outlineLevel="0" collapsed="false">
      <c r="B12" s="0" t="s">
        <v>32</v>
      </c>
      <c r="H12" s="21" t="s">
        <v>32</v>
      </c>
      <c r="I12" s="21"/>
      <c r="J12" s="21"/>
      <c r="K12" s="21"/>
      <c r="L12" s="21"/>
      <c r="M12" s="21"/>
    </row>
    <row r="13" customFormat="false" ht="13.2" hidden="false" customHeight="true" outlineLevel="0" collapsed="false">
      <c r="H13" s="22" t="s">
        <v>33</v>
      </c>
      <c r="I13" s="22"/>
      <c r="J13" s="22"/>
      <c r="K13" s="22"/>
      <c r="L13" s="22"/>
      <c r="M13" s="22"/>
    </row>
    <row r="14" customFormat="false" ht="13.2" hidden="false" customHeight="false" outlineLevel="0" collapsed="false">
      <c r="B14" s="0" t="s">
        <v>34</v>
      </c>
      <c r="H14" s="22"/>
      <c r="I14" s="22"/>
      <c r="J14" s="22"/>
      <c r="K14" s="22"/>
      <c r="L14" s="22"/>
      <c r="M14" s="22"/>
    </row>
    <row r="15" customFormat="false" ht="13.2" hidden="false" customHeight="false" outlineLevel="0" collapsed="false">
      <c r="H15" s="22"/>
      <c r="I15" s="22"/>
      <c r="J15" s="22"/>
      <c r="K15" s="22"/>
      <c r="L15" s="22"/>
      <c r="M15" s="22"/>
    </row>
    <row r="16" customFormat="false" ht="13.2" hidden="false" customHeight="false" outlineLevel="0" collapsed="false"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H17" s="22"/>
      <c r="I17" s="22"/>
      <c r="J17" s="22"/>
      <c r="K17" s="22"/>
      <c r="L17" s="22"/>
      <c r="M17" s="22"/>
    </row>
    <row r="18" customFormat="false" ht="13.2" hidden="false" customHeight="false" outlineLevel="0" collapsed="false">
      <c r="H18" s="22"/>
      <c r="I18" s="22"/>
      <c r="J18" s="22"/>
      <c r="K18" s="22"/>
      <c r="L18" s="22"/>
      <c r="M18" s="22"/>
    </row>
    <row r="19" customFormat="false" ht="13.2" hidden="false" customHeight="false" outlineLevel="0" collapsed="false">
      <c r="H19" s="22"/>
      <c r="I19" s="22"/>
      <c r="J19" s="22"/>
      <c r="K19" s="22"/>
      <c r="L19" s="22"/>
      <c r="M19" s="22"/>
    </row>
  </sheetData>
  <mergeCells count="6">
    <mergeCell ref="A2:M2"/>
    <mergeCell ref="A3:M3"/>
    <mergeCell ref="A7:J7"/>
    <mergeCell ref="B9:M9"/>
    <mergeCell ref="H12:M12"/>
    <mergeCell ref="H13:M19"/>
  </mergeCells>
  <printOptions headings="false" gridLines="false" gridLinesSet="true" horizontalCentered="false" verticalCentered="false"/>
  <pageMargins left="0.75" right="0.75" top="0.922916666666667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CUS.DZP.372-Z-58/2018&amp;RZałacznik nr 2a
Zmiana z dnia 30.10.2018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6:51:42Z</dcterms:created>
  <dc:creator>YYYY</dc:creator>
  <dc:description/>
  <dc:language>en-US</dc:language>
  <cp:lastModifiedBy>Wojciech Mita</cp:lastModifiedBy>
  <cp:lastPrinted>2018-10-23T10:24:05Z</cp:lastPrinted>
  <dcterms:modified xsi:type="dcterms:W3CDTF">2018-10-30T08:01:23Z</dcterms:modified>
  <cp:revision>0</cp:revision>
  <dc:subject/>
  <dc:title/>
</cp:coreProperties>
</file>